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</t>
  </si>
  <si>
    <t xml:space="preserve">AMMONTARE CREDITO</t>
  </si>
  <si>
    <t xml:space="preserve">a</t>
  </si>
  <si>
    <t xml:space="preserve">GIORNI DI DILAZIONE</t>
  </si>
  <si>
    <t xml:space="preserve">differenza</t>
  </si>
  <si>
    <t xml:space="preserve">COSTO DEL CAPITALE</t>
  </si>
  <si>
    <t xml:space="preserve">COSTO  CAPITALE</t>
  </si>
  <si>
    <t xml:space="preserve">GIORNI DI PA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"/>
    <numFmt numFmtId="169" formatCode="0.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sz val="10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2</xdr:col>
      <xdr:colOff>290520</xdr:colOff>
      <xdr:row>2</xdr:row>
      <xdr:rowOff>114120</xdr:rowOff>
    </xdr:to>
    <xdr:pic>
      <xdr:nvPicPr>
        <xdr:cNvPr id="0" name="Picture 2" descr="&#10;logo 2.png                                                     00465294_x0007_umberto                        7C268547:"/>
        <xdr:cNvPicPr/>
      </xdr:nvPicPr>
      <xdr:blipFill>
        <a:blip r:embed="rId1"/>
        <a:stretch/>
      </xdr:blipFill>
      <xdr:spPr>
        <a:xfrm>
          <a:off x="41400" y="0"/>
          <a:ext cx="8168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8" activeCellId="0" sqref="J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85"/>
    <col collapsed="false" customWidth="true" hidden="false" outlineLevel="0" max="9" min="3" style="0" width="9.85"/>
  </cols>
  <sheetData>
    <row r="3" customFormat="false" ht="13" hidden="false" customHeight="false" outlineLevel="0" collapsed="false">
      <c r="G3" s="0" t="s">
        <v>0</v>
      </c>
      <c r="H3" s="0" t="n">
        <v>180</v>
      </c>
      <c r="M3" s="0" t="n">
        <v>30</v>
      </c>
    </row>
    <row r="4" customFormat="false" ht="13" hidden="false" customHeight="false" outlineLevel="0" collapsed="false">
      <c r="B4" s="0" t="s">
        <v>1</v>
      </c>
      <c r="E4" s="1" t="n">
        <v>100000</v>
      </c>
      <c r="G4" s="0" t="s">
        <v>2</v>
      </c>
      <c r="H4" s="0" t="n">
        <v>60</v>
      </c>
      <c r="M4" s="0" t="n">
        <v>60</v>
      </c>
    </row>
    <row r="5" customFormat="false" ht="13" hidden="false" customHeight="false" outlineLevel="0" collapsed="false">
      <c r="B5" s="0" t="s">
        <v>3</v>
      </c>
      <c r="E5" s="2" t="n">
        <v>30</v>
      </c>
      <c r="G5" s="0" t="s">
        <v>4</v>
      </c>
      <c r="H5" s="3" t="n">
        <f aca="false">++E4*E6*(H3/365)-+E4*E6*(H4/365)</f>
        <v>2958.90410958904</v>
      </c>
      <c r="M5" s="0" t="n">
        <v>90</v>
      </c>
    </row>
    <row r="6" customFormat="false" ht="13" hidden="false" customHeight="false" outlineLevel="0" collapsed="false">
      <c r="B6" s="0" t="s">
        <v>5</v>
      </c>
      <c r="E6" s="4" t="n">
        <v>0.09</v>
      </c>
      <c r="M6" s="0" t="n">
        <v>120</v>
      </c>
    </row>
    <row r="7" customFormat="false" ht="13" hidden="false" customHeight="false" outlineLevel="0" collapsed="false">
      <c r="M7" s="0" t="n">
        <v>150</v>
      </c>
    </row>
    <row r="8" customFormat="false" ht="13" hidden="false" customHeight="false" outlineLevel="0" collapsed="false">
      <c r="H8" s="3"/>
      <c r="M8" s="0" t="n">
        <v>180</v>
      </c>
    </row>
    <row r="9" customFormat="false" ht="14" hidden="false" customHeight="false" outlineLevel="0" collapsed="false">
      <c r="M9" s="0" t="n">
        <v>210</v>
      </c>
    </row>
    <row r="10" customFormat="false" ht="14" hidden="false" customHeight="false" outlineLevel="0" collapsed="false">
      <c r="A10" s="5" t="s">
        <v>6</v>
      </c>
      <c r="B10" s="6"/>
      <c r="C10" s="7" t="s">
        <v>7</v>
      </c>
      <c r="D10" s="7"/>
      <c r="E10" s="7"/>
      <c r="F10" s="7"/>
      <c r="G10" s="7"/>
      <c r="H10" s="7"/>
      <c r="I10" s="7"/>
      <c r="M10" s="0" t="n">
        <v>240</v>
      </c>
    </row>
    <row r="11" customFormat="false" ht="13" hidden="false" customHeight="true" outlineLevel="0" collapsed="false">
      <c r="A11" s="5"/>
      <c r="B11" s="8" t="n">
        <f aca="false">+E4*E6*(E5/365)</f>
        <v>739.72602739726</v>
      </c>
      <c r="C11" s="9" t="n">
        <v>30</v>
      </c>
      <c r="D11" s="9" t="n">
        <v>60</v>
      </c>
      <c r="E11" s="9" t="n">
        <v>90</v>
      </c>
      <c r="F11" s="9" t="n">
        <v>120</v>
      </c>
      <c r="G11" s="9" t="n">
        <v>150</v>
      </c>
      <c r="H11" s="9" t="n">
        <v>180</v>
      </c>
      <c r="I11" s="10" t="n">
        <v>340</v>
      </c>
      <c r="M11" s="0" t="n">
        <v>270</v>
      </c>
    </row>
    <row r="12" customFormat="false" ht="13" hidden="false" customHeight="false" outlineLevel="0" collapsed="false">
      <c r="A12" s="5"/>
      <c r="B12" s="11" t="n">
        <v>0.06</v>
      </c>
      <c r="C12" s="12" t="n">
        <f aca="true">TABLE($B$11,$E$6,$B12,$E$5,C$11)</f>
        <v>493.150684931507</v>
      </c>
      <c r="D12" s="12" t="n">
        <f aca="true">TABLE($B$11,$E$6,$B12,$E$5,D$11)</f>
        <v>986.301369863014</v>
      </c>
      <c r="E12" s="12" t="n">
        <f aca="true">TABLE($B$11,$E$6,$B12,$E$5,E$11)</f>
        <v>1479.45205479452</v>
      </c>
      <c r="F12" s="12" t="n">
        <f aca="true">TABLE($B$11,$E$6,$B12,$E$5,F$11)</f>
        <v>1972.60273972603</v>
      </c>
      <c r="G12" s="12" t="n">
        <f aca="true">TABLE($B$11,$E$6,$B12,$E$5,G$11)</f>
        <v>2465.75342465753</v>
      </c>
      <c r="H12" s="12" t="n">
        <f aca="true">TABLE($B$11,$E$6,$B12,$E$5,H$11)</f>
        <v>2958.90410958904</v>
      </c>
      <c r="I12" s="13" t="n">
        <f aca="true">TABLE($B$11,$E$6,$B12,$E$5,I$11)</f>
        <v>5589.04109589041</v>
      </c>
      <c r="M12" s="0" t="n">
        <v>300</v>
      </c>
    </row>
    <row r="13" customFormat="false" ht="13" hidden="false" customHeight="false" outlineLevel="0" collapsed="false">
      <c r="A13" s="5"/>
      <c r="B13" s="11" t="n">
        <v>0.07</v>
      </c>
      <c r="C13" s="12" t="n">
        <f aca="true">TABLE($B$11,$E$6,$B13,$E$5,C$11)</f>
        <v>575.342465753425</v>
      </c>
      <c r="D13" s="12" t="n">
        <f aca="true">TABLE($B$11,$E$6,$B13,$E$5,D$11)</f>
        <v>1150.68493150685</v>
      </c>
      <c r="E13" s="12" t="n">
        <f aca="true">TABLE($B$11,$E$6,$B13,$E$5,E$11)</f>
        <v>1726.02739726027</v>
      </c>
      <c r="F13" s="12" t="n">
        <f aca="true">TABLE($B$11,$E$6,$B13,$E$5,F$11)</f>
        <v>2301.3698630137</v>
      </c>
      <c r="G13" s="12" t="n">
        <f aca="true">TABLE($B$11,$E$6,$B13,$E$5,G$11)</f>
        <v>2876.71232876712</v>
      </c>
      <c r="H13" s="12" t="n">
        <f aca="true">TABLE($B$11,$E$6,$B13,$E$5,H$11)</f>
        <v>3452.05479452055</v>
      </c>
      <c r="I13" s="13" t="n">
        <f aca="true">TABLE($B$11,$E$6,$B13,$E$5,I$11)</f>
        <v>6520.54794520548</v>
      </c>
      <c r="M13" s="0" t="n">
        <v>330</v>
      </c>
    </row>
    <row r="14" customFormat="false" ht="13" hidden="false" customHeight="false" outlineLevel="0" collapsed="false">
      <c r="A14" s="5"/>
      <c r="B14" s="11" t="n">
        <v>0.075</v>
      </c>
      <c r="C14" s="12" t="n">
        <f aca="true">TABLE($B$11,$E$6,$B14,$E$5,C$11)</f>
        <v>616.438356164384</v>
      </c>
      <c r="D14" s="12" t="n">
        <f aca="true">TABLE($B$11,$E$6,$B14,$E$5,D$11)</f>
        <v>1232.87671232877</v>
      </c>
      <c r="E14" s="12" t="n">
        <f aca="true">TABLE($B$11,$E$6,$B14,$E$5,E$11)</f>
        <v>1849.31506849315</v>
      </c>
      <c r="F14" s="12" t="n">
        <f aca="true">TABLE($B$11,$E$6,$B14,$E$5,F$11)</f>
        <v>2465.75342465753</v>
      </c>
      <c r="G14" s="12" t="n">
        <f aca="true">TABLE($B$11,$E$6,$B14,$E$5,G$11)</f>
        <v>3082.19178082192</v>
      </c>
      <c r="H14" s="12" t="n">
        <f aca="true">TABLE($B$11,$E$6,$B14,$E$5,H$11)</f>
        <v>3698.6301369863</v>
      </c>
      <c r="I14" s="13" t="n">
        <f aca="true">TABLE($B$11,$E$6,$B14,$E$5,I$11)</f>
        <v>6986.30136986301</v>
      </c>
      <c r="M14" s="0" t="n">
        <v>360</v>
      </c>
    </row>
    <row r="15" customFormat="false" ht="13" hidden="false" customHeight="false" outlineLevel="0" collapsed="false">
      <c r="A15" s="5"/>
      <c r="B15" s="11" t="n">
        <v>0.08</v>
      </c>
      <c r="C15" s="12" t="n">
        <f aca="true">TABLE($B$11,$E$6,$B15,$E$5,C$11)</f>
        <v>657.534246575342</v>
      </c>
      <c r="D15" s="12" t="n">
        <f aca="true">TABLE($B$11,$E$6,$B15,$E$5,D$11)</f>
        <v>1315.06849315068</v>
      </c>
      <c r="E15" s="12" t="n">
        <f aca="true">TABLE($B$11,$E$6,$B15,$E$5,E$11)</f>
        <v>1972.60273972603</v>
      </c>
      <c r="F15" s="12" t="n">
        <f aca="true">TABLE($B$11,$E$6,$B15,$E$5,F$11)</f>
        <v>2630.13698630137</v>
      </c>
      <c r="G15" s="12" t="n">
        <f aca="true">TABLE($B$11,$E$6,$B15,$E$5,G$11)</f>
        <v>3287.67123287671</v>
      </c>
      <c r="H15" s="12" t="n">
        <f aca="true">TABLE($B$11,$E$6,$B15,$E$5,H$11)</f>
        <v>3945.20547945205</v>
      </c>
      <c r="I15" s="13" t="n">
        <f aca="true">TABLE($B$11,$E$6,$B15,$E$5,I$11)</f>
        <v>7452.05479452055</v>
      </c>
    </row>
    <row r="16" customFormat="false" ht="13" hidden="false" customHeight="false" outlineLevel="0" collapsed="false">
      <c r="A16" s="5"/>
      <c r="B16" s="11" t="n">
        <v>0.085</v>
      </c>
      <c r="C16" s="12" t="n">
        <f aca="true">TABLE($B$11,$E$6,$B16,$E$5,C$11)</f>
        <v>698.630136986301</v>
      </c>
      <c r="D16" s="12" t="n">
        <f aca="true">TABLE($B$11,$E$6,$B16,$E$5,D$11)</f>
        <v>1397.2602739726</v>
      </c>
      <c r="E16" s="12" t="n">
        <f aca="true">TABLE($B$11,$E$6,$B16,$E$5,E$11)</f>
        <v>2095.8904109589</v>
      </c>
      <c r="F16" s="12" t="n">
        <f aca="true">TABLE($B$11,$E$6,$B16,$E$5,F$11)</f>
        <v>2794.52054794521</v>
      </c>
      <c r="G16" s="12" t="n">
        <f aca="true">TABLE($B$11,$E$6,$B16,$E$5,G$11)</f>
        <v>3493.15068493151</v>
      </c>
      <c r="H16" s="12" t="n">
        <f aca="true">TABLE($B$11,$E$6,$B16,$E$5,H$11)</f>
        <v>4191.78082191781</v>
      </c>
      <c r="I16" s="13" t="n">
        <f aca="true">TABLE($B$11,$E$6,$B16,$E$5,I$11)</f>
        <v>7917.80821917808</v>
      </c>
    </row>
    <row r="17" customFormat="false" ht="13" hidden="false" customHeight="false" outlineLevel="0" collapsed="false">
      <c r="A17" s="5"/>
      <c r="B17" s="11" t="n">
        <v>0.09</v>
      </c>
      <c r="C17" s="12" t="n">
        <f aca="true">TABLE($B$11,$E$6,$B17,$E$5,C$11)</f>
        <v>739.72602739726</v>
      </c>
      <c r="D17" s="12" t="n">
        <f aca="true">TABLE($B$11,$E$6,$B17,$E$5,D$11)</f>
        <v>1479.45205479452</v>
      </c>
      <c r="E17" s="12" t="n">
        <f aca="true">TABLE($B$11,$E$6,$B17,$E$5,E$11)</f>
        <v>2219.17808219178</v>
      </c>
      <c r="F17" s="12" t="n">
        <f aca="true">TABLE($B$11,$E$6,$B17,$E$5,F$11)</f>
        <v>2958.90410958904</v>
      </c>
      <c r="G17" s="12" t="n">
        <f aca="true">TABLE($B$11,$E$6,$B17,$E$5,G$11)</f>
        <v>3698.6301369863</v>
      </c>
      <c r="H17" s="12" t="n">
        <f aca="true">TABLE($B$11,$E$6,$B17,$E$5,H$11)</f>
        <v>4438.35616438356</v>
      </c>
      <c r="I17" s="13" t="n">
        <f aca="true">TABLE($B$11,$E$6,$B17,$E$5,I$11)</f>
        <v>8383.56164383562</v>
      </c>
    </row>
    <row r="18" customFormat="false" ht="13" hidden="false" customHeight="false" outlineLevel="0" collapsed="false">
      <c r="A18" s="5"/>
      <c r="B18" s="11" t="n">
        <v>0.095</v>
      </c>
      <c r="C18" s="12" t="n">
        <f aca="true">TABLE($B$11,$E$6,$B18,$E$5,C$11)</f>
        <v>780.821917808219</v>
      </c>
      <c r="D18" s="12" t="n">
        <f aca="true">TABLE($B$11,$E$6,$B18,$E$5,D$11)</f>
        <v>1561.64383561644</v>
      </c>
      <c r="E18" s="12" t="n">
        <f aca="true">TABLE($B$11,$E$6,$B18,$E$5,E$11)</f>
        <v>2342.46575342466</v>
      </c>
      <c r="F18" s="12" t="n">
        <f aca="true">TABLE($B$11,$E$6,$B18,$E$5,F$11)</f>
        <v>3123.28767123288</v>
      </c>
      <c r="G18" s="12" t="n">
        <f aca="true">TABLE($B$11,$E$6,$B18,$E$5,G$11)</f>
        <v>3904.1095890411</v>
      </c>
      <c r="H18" s="12" t="n">
        <f aca="true">TABLE($B$11,$E$6,$B18,$E$5,H$11)</f>
        <v>4684.93150684932</v>
      </c>
      <c r="I18" s="13" t="n">
        <f aca="true">TABLE($B$11,$E$6,$B18,$E$5,I$11)</f>
        <v>8849.31506849315</v>
      </c>
    </row>
    <row r="19" customFormat="false" ht="13" hidden="false" customHeight="false" outlineLevel="0" collapsed="false">
      <c r="A19" s="5"/>
      <c r="B19" s="11" t="n">
        <v>0.0999999999999999</v>
      </c>
      <c r="C19" s="12" t="n">
        <f aca="true">TABLE($B$11,$E$6,$B19,$E$5,C$11)</f>
        <v>821.917808219177</v>
      </c>
      <c r="D19" s="12" t="n">
        <f aca="true">TABLE($B$11,$E$6,$B19,$E$5,D$11)</f>
        <v>1643.83561643835</v>
      </c>
      <c r="E19" s="12" t="n">
        <f aca="true">TABLE($B$11,$E$6,$B19,$E$5,E$11)</f>
        <v>2465.75342465753</v>
      </c>
      <c r="F19" s="12" t="n">
        <f aca="true">TABLE($B$11,$E$6,$B19,$E$5,F$11)</f>
        <v>3287.67123287671</v>
      </c>
      <c r="G19" s="12" t="n">
        <f aca="true">TABLE($B$11,$E$6,$B19,$E$5,G$11)</f>
        <v>4109.58904109589</v>
      </c>
      <c r="H19" s="12" t="n">
        <f aca="true">TABLE($B$11,$E$6,$B19,$E$5,H$11)</f>
        <v>4931.50684931506</v>
      </c>
      <c r="I19" s="13" t="n">
        <f aca="true">TABLE($B$11,$E$6,$B19,$E$5,I$11)</f>
        <v>9315.06849315068</v>
      </c>
    </row>
    <row r="20" customFormat="false" ht="13" hidden="false" customHeight="false" outlineLevel="0" collapsed="false">
      <c r="A20" s="5"/>
      <c r="B20" s="11" t="n">
        <v>0.105</v>
      </c>
      <c r="C20" s="12" t="n">
        <f aca="true">TABLE($B$11,$E$6,$B20,$E$5,C$11)</f>
        <v>863.013698630137</v>
      </c>
      <c r="D20" s="12" t="n">
        <f aca="true">TABLE($B$11,$E$6,$B20,$E$5,D$11)</f>
        <v>1726.02739726027</v>
      </c>
      <c r="E20" s="12" t="n">
        <f aca="true">TABLE($B$11,$E$6,$B20,$E$5,E$11)</f>
        <v>2589.04109589041</v>
      </c>
      <c r="F20" s="12" t="n">
        <f aca="true">TABLE($B$11,$E$6,$B20,$E$5,F$11)</f>
        <v>3452.05479452055</v>
      </c>
      <c r="G20" s="12" t="n">
        <f aca="true">TABLE($B$11,$E$6,$B20,$E$5,G$11)</f>
        <v>4315.06849315069</v>
      </c>
      <c r="H20" s="12" t="n">
        <f aca="true">TABLE($B$11,$E$6,$B20,$E$5,H$11)</f>
        <v>5178.08219178082</v>
      </c>
      <c r="I20" s="13" t="n">
        <f aca="true">TABLE($B$11,$E$6,$B20,$E$5,I$11)</f>
        <v>9780.82191780822</v>
      </c>
    </row>
    <row r="21" customFormat="false" ht="13" hidden="false" customHeight="false" outlineLevel="0" collapsed="false">
      <c r="A21" s="5"/>
      <c r="B21" s="11" t="n">
        <v>0.11</v>
      </c>
      <c r="C21" s="12" t="n">
        <f aca="true">TABLE($B$11,$E$6,$B21,$E$5,C$11)</f>
        <v>904.109589041096</v>
      </c>
      <c r="D21" s="12" t="n">
        <f aca="true">TABLE($B$11,$E$6,$B21,$E$5,D$11)</f>
        <v>1808.21917808219</v>
      </c>
      <c r="E21" s="12" t="n">
        <f aca="true">TABLE($B$11,$E$6,$B21,$E$5,E$11)</f>
        <v>2712.32876712329</v>
      </c>
      <c r="F21" s="12" t="n">
        <f aca="true">TABLE($B$11,$E$6,$B21,$E$5,F$11)</f>
        <v>3616.43835616438</v>
      </c>
      <c r="G21" s="12" t="n">
        <f aca="true">TABLE($B$11,$E$6,$B21,$E$5,G$11)</f>
        <v>4520.54794520548</v>
      </c>
      <c r="H21" s="12" t="n">
        <f aca="true">TABLE($B$11,$E$6,$B21,$E$5,H$11)</f>
        <v>5424.65753424658</v>
      </c>
      <c r="I21" s="13" t="n">
        <f aca="true">TABLE($B$11,$E$6,$B21,$E$5,I$11)</f>
        <v>10246.5753424658</v>
      </c>
    </row>
    <row r="22" customFormat="false" ht="14" hidden="false" customHeight="false" outlineLevel="0" collapsed="false">
      <c r="A22" s="5"/>
      <c r="B22" s="14" t="n">
        <v>0.115</v>
      </c>
      <c r="C22" s="15" t="n">
        <f aca="true">TABLE($B$11,$E$6,$B22,$E$5,C$11)</f>
        <v>945.205479452055</v>
      </c>
      <c r="D22" s="15" t="n">
        <f aca="true">TABLE($B$11,$E$6,$B22,$E$5,D$11)</f>
        <v>1890.41095890411</v>
      </c>
      <c r="E22" s="15" t="n">
        <f aca="true">TABLE($B$11,$E$6,$B22,$E$5,E$11)</f>
        <v>2835.61643835616</v>
      </c>
      <c r="F22" s="15" t="n">
        <f aca="true">TABLE($B$11,$E$6,$B22,$E$5,F$11)</f>
        <v>3780.82191780822</v>
      </c>
      <c r="G22" s="15" t="n">
        <f aca="true">TABLE($B$11,$E$6,$B22,$E$5,G$11)</f>
        <v>4726.02739726027</v>
      </c>
      <c r="H22" s="15" t="n">
        <f aca="true">TABLE($B$11,$E$6,$B22,$E$5,H$11)</f>
        <v>5671.23287671233</v>
      </c>
      <c r="I22" s="16" t="n">
        <f aca="true">TABLE($B$11,$E$6,$B22,$E$5,I$11)</f>
        <v>10712.3287671233</v>
      </c>
    </row>
  </sheetData>
  <mergeCells count="2">
    <mergeCell ref="A10:A22"/>
    <mergeCell ref="C10:I10"/>
  </mergeCells>
  <dataValidations count="1">
    <dataValidation allowBlank="true" errorStyle="stop" operator="between" showDropDown="false" showErrorMessage="true" showInputMessage="false" sqref="H3:H4" type="list">
      <formula1>Sheet1!$M$3:$M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6:10:46Z</dcterms:created>
  <dc:creator>Umberto Fossali</dc:creator>
  <dc:description/>
  <dc:language>en-US</dc:language>
  <cp:lastModifiedBy>umberto fossali</cp:lastModifiedBy>
  <dcterms:modified xsi:type="dcterms:W3CDTF">2015-08-22T15:26:19Z</dcterms:modified>
  <cp:revision>0</cp:revision>
  <dc:subject/>
  <dc:title/>
</cp:coreProperties>
</file>